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7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10912.3626</v>
      </c>
      <c r="D19" s="19" t="n">
        <v>1025835.32</v>
      </c>
      <c r="E19" s="19" t="n">
        <v>980908.8</v>
      </c>
      <c r="F19" s="20" t="n">
        <v>194519.61</v>
      </c>
      <c r="G19" s="21" t="n">
        <f aca="false">D19+D20-C19-F19-F20</f>
        <v>-1071628.32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08938.12</v>
      </c>
      <c r="E20" s="19" t="n">
        <v>673621.2</v>
      </c>
      <c r="F20" s="20" t="n">
        <v>100969.7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61485.44</v>
      </c>
      <c r="D21" s="20" t="n">
        <v>236642.9</v>
      </c>
      <c r="E21" s="20" t="n">
        <v>264178.26</v>
      </c>
      <c r="F21" s="20" t="n">
        <v>38035.44</v>
      </c>
      <c r="G21" s="21" t="n">
        <f aca="false">D21+D22+D23-C21-F21-F22-F23</f>
        <v>-439370.7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6161.39</v>
      </c>
      <c r="E22" s="20" t="n">
        <v>418690.58</v>
      </c>
      <c r="F22" s="20" t="n">
        <v>53782.3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3301.65</v>
      </c>
      <c r="F23" s="20" t="n">
        <v>8871.7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372397.8026</v>
      </c>
      <c r="D24" s="24" t="n">
        <f aca="false">SUM(D19:D23)</f>
        <v>2257577.73</v>
      </c>
      <c r="E24" s="24" t="n">
        <f aca="false">SUM(E19:E23)</f>
        <v>2350700.49</v>
      </c>
      <c r="F24" s="24" t="n">
        <f aca="false">SUM(F19:F23)</f>
        <v>396178.96</v>
      </c>
      <c r="G24" s="24" t="n">
        <f aca="false">SUM(G19:G23)</f>
        <v>-1510999.03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321.44</v>
      </c>
      <c r="D30" s="20" t="n">
        <v>61170.18</v>
      </c>
      <c r="E30" s="20" t="n">
        <v>4374.89</v>
      </c>
      <c r="F30" s="20" t="n">
        <v>58321.44</v>
      </c>
      <c r="G30" s="20" t="n">
        <f aca="false">C30-E30-F30</f>
        <v>-4374.8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1079.52</v>
      </c>
      <c r="D31" s="20" t="n">
        <v>282839.36</v>
      </c>
      <c r="E31" s="20" t="n">
        <v>21172.54</v>
      </c>
      <c r="F31" s="20" t="n">
        <v>271079.52</v>
      </c>
      <c r="G31" s="20" t="n">
        <f aca="false">C31-E31-F31</f>
        <v>-21172.5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1076.36</v>
      </c>
      <c r="D32" s="20" t="n">
        <v>265916.89</v>
      </c>
      <c r="E32" s="20" t="n">
        <v>22773.88</v>
      </c>
      <c r="F32" s="20" t="n">
        <v>216671.845243925</v>
      </c>
      <c r="G32" s="20" t="n">
        <f aca="false">C32-E32-F32</f>
        <v>11630.634756074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757.2</v>
      </c>
      <c r="D33" s="20" t="n">
        <v>67643.18</v>
      </c>
      <c r="E33" s="20" t="n">
        <v>5911.86</v>
      </c>
      <c r="F33" s="20" t="n">
        <v>63757.2</v>
      </c>
      <c r="G33" s="20" t="n">
        <f aca="false">C33-E33-F33</f>
        <v>-5911.8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678.12</v>
      </c>
      <c r="D36" s="20" t="n">
        <v>28990.48</v>
      </c>
      <c r="E36" s="20" t="n">
        <v>2238.6</v>
      </c>
      <c r="F36" s="20" t="n">
        <v>27678.12</v>
      </c>
      <c r="G36" s="20" t="n">
        <f aca="false">C36-E36-F36</f>
        <v>-2238.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447.15</v>
      </c>
      <c r="D37" s="20" t="n">
        <v>21597.19</v>
      </c>
      <c r="E37" s="20" t="n">
        <v>1840.52</v>
      </c>
      <c r="F37" s="20" t="n">
        <v>22447.15</v>
      </c>
      <c r="G37" s="20" t="n">
        <f aca="false">C37-E37-F37</f>
        <v>-1840.5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259.22</v>
      </c>
      <c r="D38" s="20" t="n">
        <v>9237.09</v>
      </c>
      <c r="E38" s="20" t="n">
        <v>2263.39</v>
      </c>
      <c r="F38" s="20" t="n">
        <v>8259.22</v>
      </c>
      <c r="G38" s="20" t="n">
        <f aca="false">C38-E38-F38</f>
        <v>-2263.3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9963.52</v>
      </c>
      <c r="D40" s="20" t="n">
        <v>149129.57</v>
      </c>
      <c r="E40" s="20" t="n">
        <v>13202.8</v>
      </c>
      <c r="F40" s="20" t="n">
        <v>139963.52</v>
      </c>
      <c r="G40" s="20" t="n">
        <f aca="false">C40-E40-F40</f>
        <v>-13202.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007.72</v>
      </c>
      <c r="D41" s="20" t="n">
        <v>60977.55</v>
      </c>
      <c r="E41" s="20" t="n">
        <v>5788.6</v>
      </c>
      <c r="F41" s="20" t="n">
        <v>57007.72</v>
      </c>
      <c r="G41" s="20" t="n">
        <f aca="false">C41-E41-F41</f>
        <v>-5788.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705.33</v>
      </c>
      <c r="E42" s="20" t="n">
        <v>1069.38</v>
      </c>
      <c r="F42" s="20" t="n">
        <v>0</v>
      </c>
      <c r="G42" s="20" t="n">
        <f aca="false">C42-E42-F42</f>
        <v>-1069.3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65.89</v>
      </c>
      <c r="D44" s="20" t="n">
        <v>465.89</v>
      </c>
      <c r="E44" s="20" t="n">
        <v>0</v>
      </c>
      <c r="F44" s="20" t="n">
        <v>465.89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00056.14</v>
      </c>
      <c r="D45" s="30" t="n">
        <f aca="false">SUM(D30:D44)</f>
        <v>949672.71</v>
      </c>
      <c r="E45" s="30" t="n">
        <f aca="false">SUM(E30:E44)</f>
        <v>80636.46</v>
      </c>
      <c r="F45" s="30" t="n">
        <f aca="false">SUM(F30:F44)</f>
        <v>865651.625243925</v>
      </c>
      <c r="G45" s="30" t="n">
        <f aca="false">SUM(G30:G44)</f>
        <v>-46231.94524392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99133.9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990.474197704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505.049489592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851.263204587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576.588352040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6671.84524392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76815.4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57633.8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300373.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5Z</dcterms:created>
  <dc:creator>1</dc:creator>
  <dc:description/>
  <dc:language>en-US</dc:language>
  <cp:lastModifiedBy>1</cp:lastModifiedBy>
  <dcterms:modified xsi:type="dcterms:W3CDTF">2015-03-31T08:26:55Z</dcterms:modified>
  <cp:revision>0</cp:revision>
  <dc:subject/>
  <dc:title/>
</cp:coreProperties>
</file>